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7 06.03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 Estimarea compensatiei pentru prestarea serviciului </t>
  </si>
  <si>
    <t xml:space="preserve"> de transport public </t>
  </si>
  <si>
    <t xml:space="preserve">Anul</t>
  </si>
  <si>
    <t xml:space="preserve">(Km) Numar total de vehicul x Km</t>
  </si>
  <si>
    <t xml:space="preserve">Tramvai</t>
  </si>
  <si>
    <t xml:space="preserve">Autobuz</t>
  </si>
  <si>
    <t xml:space="preserve">(c unitar) Cost unitar /Km</t>
  </si>
  <si>
    <t xml:space="preserve">(I)Cost Total (Veh.xKm efectuati x c unitar pe km)</t>
  </si>
  <si>
    <t xml:space="preserve">(II)(Pr) Profit rezonabil</t>
  </si>
  <si>
    <t xml:space="preserve">Venituri din servicii de transport public din:</t>
  </si>
  <si>
    <t xml:space="preserve">Venituri din vanzari de titluri de calatorie</t>
  </si>
  <si>
    <t xml:space="preserve">Alte venituri in cadrul retelei unde se presteaza PSO</t>
  </si>
  <si>
    <t xml:space="preserve">(III)TOTAL VENITURI PLANIFICATE</t>
  </si>
  <si>
    <t xml:space="preserve">(IV)(C) TOTAL COMPENSATIE ANUALA  (I+II-III) din care:</t>
  </si>
  <si>
    <t xml:space="preserve">Diferente de tar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6" style="0" width="6.99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3.41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H1" s="2"/>
      <c r="I1" s="2"/>
      <c r="J1" s="3"/>
      <c r="K1" s="3"/>
      <c r="L1" s="3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B6" s="4" t="s">
        <v>2</v>
      </c>
      <c r="C6" s="4"/>
      <c r="D6" s="4"/>
      <c r="E6" s="4"/>
      <c r="F6" s="4"/>
      <c r="G6" s="4" t="n">
        <v>2023</v>
      </c>
      <c r="H6" s="4" t="n">
        <v>2024</v>
      </c>
      <c r="I6" s="4" t="n">
        <v>2025</v>
      </c>
      <c r="J6" s="4" t="n">
        <v>2026</v>
      </c>
      <c r="K6" s="4" t="n">
        <v>2027</v>
      </c>
      <c r="L6" s="4" t="n">
        <v>2028</v>
      </c>
    </row>
    <row r="7" customFormat="false" ht="12.75" hidden="false" customHeight="true" outlineLevel="0" collapsed="false">
      <c r="B7" s="5" t="s">
        <v>3</v>
      </c>
      <c r="C7" s="5"/>
      <c r="D7" s="5"/>
      <c r="E7" s="5"/>
      <c r="F7" s="5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6" t="s">
        <v>4</v>
      </c>
      <c r="C8" s="5"/>
      <c r="D8" s="5"/>
      <c r="E8" s="5"/>
      <c r="F8" s="5"/>
      <c r="G8" s="7" t="n">
        <v>771569</v>
      </c>
      <c r="H8" s="7" t="n">
        <v>771569</v>
      </c>
      <c r="I8" s="7" t="n">
        <v>771569</v>
      </c>
      <c r="J8" s="7" t="n">
        <v>771569</v>
      </c>
      <c r="K8" s="7" t="n">
        <v>771569</v>
      </c>
      <c r="L8" s="7" t="n">
        <v>771569</v>
      </c>
    </row>
    <row r="9" customFormat="false" ht="13.5" hidden="false" customHeight="true" outlineLevel="0" collapsed="false">
      <c r="B9" s="6" t="s">
        <v>5</v>
      </c>
      <c r="C9" s="5"/>
      <c r="D9" s="5"/>
      <c r="E9" s="5"/>
      <c r="F9" s="5"/>
      <c r="G9" s="7" t="n">
        <f aca="false">5702951+18346</f>
        <v>5721297</v>
      </c>
      <c r="H9" s="7" t="n">
        <f aca="false">G9</f>
        <v>5721297</v>
      </c>
      <c r="I9" s="7" t="n">
        <f aca="false">G9</f>
        <v>5721297</v>
      </c>
      <c r="J9" s="7" t="n">
        <f aca="false">G9</f>
        <v>5721297</v>
      </c>
      <c r="K9" s="7" t="n">
        <f aca="false">G9</f>
        <v>5721297</v>
      </c>
      <c r="L9" s="7" t="n">
        <f aca="false">G9</f>
        <v>5721297</v>
      </c>
    </row>
    <row r="10" customFormat="false" ht="13.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true" outlineLevel="0" collapsed="false">
      <c r="B11" s="6" t="s">
        <v>4</v>
      </c>
      <c r="C11" s="5"/>
      <c r="D11" s="5"/>
      <c r="E11" s="5"/>
      <c r="F11" s="5"/>
      <c r="G11" s="8" t="n">
        <v>17</v>
      </c>
      <c r="H11" s="8" t="n">
        <v>17</v>
      </c>
      <c r="I11" s="8" t="n">
        <v>17</v>
      </c>
      <c r="J11" s="8" t="n">
        <v>17</v>
      </c>
      <c r="K11" s="8" t="n">
        <v>17</v>
      </c>
      <c r="L11" s="8" t="n">
        <v>17</v>
      </c>
    </row>
    <row r="12" customFormat="false" ht="12.75" hidden="false" customHeight="true" outlineLevel="0" collapsed="false">
      <c r="B12" s="6" t="s">
        <v>5</v>
      </c>
      <c r="C12" s="5"/>
      <c r="D12" s="5"/>
      <c r="E12" s="5"/>
      <c r="F12" s="5"/>
      <c r="G12" s="6" t="n">
        <v>9.85</v>
      </c>
      <c r="H12" s="6" t="n">
        <v>9.85</v>
      </c>
      <c r="I12" s="6" t="n">
        <v>9.85</v>
      </c>
      <c r="J12" s="6" t="n">
        <v>9.85</v>
      </c>
      <c r="K12" s="6" t="n">
        <v>9.85</v>
      </c>
      <c r="L12" s="6" t="n">
        <v>9.85</v>
      </c>
    </row>
    <row r="13" customFormat="false" ht="12.75" hidden="false" customHeight="true" outlineLevel="0" collapsed="false">
      <c r="B13" s="6" t="s">
        <v>7</v>
      </c>
      <c r="C13" s="6"/>
      <c r="D13" s="6"/>
      <c r="E13" s="6"/>
      <c r="F13" s="6"/>
      <c r="G13" s="7" t="n">
        <f aca="false">G15+G14</f>
        <v>69471448.45</v>
      </c>
      <c r="H13" s="7" t="n">
        <f aca="false">H15+H14</f>
        <v>69471448.45</v>
      </c>
      <c r="I13" s="7" t="n">
        <f aca="false">I15+I14</f>
        <v>69471448.45</v>
      </c>
      <c r="J13" s="7" t="n">
        <f aca="false">J15+J14</f>
        <v>69471448.45</v>
      </c>
      <c r="K13" s="7" t="n">
        <f aca="false">K15+K14</f>
        <v>69471448.45</v>
      </c>
      <c r="L13" s="7" t="n">
        <f aca="false">L15+L14</f>
        <v>69471448.45</v>
      </c>
    </row>
    <row r="14" customFormat="false" ht="13.5" hidden="false" customHeight="true" outlineLevel="0" collapsed="false">
      <c r="B14" s="6" t="s">
        <v>4</v>
      </c>
      <c r="C14" s="6"/>
      <c r="D14" s="6"/>
      <c r="E14" s="6"/>
      <c r="F14" s="6"/>
      <c r="G14" s="7" t="n">
        <f aca="false">G8*G11</f>
        <v>13116673</v>
      </c>
      <c r="H14" s="7" t="n">
        <f aca="false">H8*H11</f>
        <v>13116673</v>
      </c>
      <c r="I14" s="7" t="n">
        <f aca="false">I8*I11</f>
        <v>13116673</v>
      </c>
      <c r="J14" s="7" t="n">
        <f aca="false">J8*J11</f>
        <v>13116673</v>
      </c>
      <c r="K14" s="7" t="n">
        <f aca="false">K8*K11</f>
        <v>13116673</v>
      </c>
      <c r="L14" s="7" t="n">
        <f aca="false">L8*L11</f>
        <v>13116673</v>
      </c>
    </row>
    <row r="15" customFormat="false" ht="12.75" hidden="false" customHeight="true" outlineLevel="0" collapsed="false">
      <c r="B15" s="6" t="s">
        <v>5</v>
      </c>
      <c r="C15" s="6"/>
      <c r="D15" s="6"/>
      <c r="E15" s="6"/>
      <c r="F15" s="6"/>
      <c r="G15" s="7" t="n">
        <f aca="false">G9*G12</f>
        <v>56354775.45</v>
      </c>
      <c r="H15" s="7" t="n">
        <f aca="false">H9*H12</f>
        <v>56354775.45</v>
      </c>
      <c r="I15" s="7" t="n">
        <f aca="false">I9*I12</f>
        <v>56354775.45</v>
      </c>
      <c r="J15" s="7" t="n">
        <f aca="false">J9*J12</f>
        <v>56354775.45</v>
      </c>
      <c r="K15" s="7" t="n">
        <f aca="false">K9*K12</f>
        <v>56354775.45</v>
      </c>
      <c r="L15" s="7" t="n">
        <f aca="false">L9*L12</f>
        <v>56354775.45</v>
      </c>
    </row>
    <row r="16" customFormat="false" ht="13.5" hidden="false" customHeight="true" outlineLevel="0" collapsed="false">
      <c r="B16" s="6" t="s">
        <v>8</v>
      </c>
      <c r="C16" s="6"/>
      <c r="D16" s="6"/>
      <c r="E16" s="6"/>
      <c r="F16" s="6"/>
      <c r="G16" s="7" t="n">
        <f aca="false">G13*5.07%</f>
        <v>3522202.436415</v>
      </c>
      <c r="H16" s="7" t="n">
        <f aca="false">H13*5.07%</f>
        <v>3522202.436415</v>
      </c>
      <c r="I16" s="7" t="n">
        <f aca="false">I13*5.07%</f>
        <v>3522202.436415</v>
      </c>
      <c r="J16" s="7" t="n">
        <f aca="false">J13*5.07%</f>
        <v>3522202.436415</v>
      </c>
      <c r="K16" s="7" t="n">
        <f aca="false">K13*5.07%</f>
        <v>3522202.436415</v>
      </c>
      <c r="L16" s="7" t="n">
        <f aca="false">L13*5.07%</f>
        <v>3522202.436415</v>
      </c>
    </row>
    <row r="17" customFormat="false" ht="12.75" hidden="false" customHeight="true" outlineLevel="0" collapsed="false">
      <c r="B17" s="6" t="s">
        <v>9</v>
      </c>
      <c r="C17" s="6"/>
      <c r="D17" s="6"/>
      <c r="E17" s="6"/>
      <c r="F17" s="6"/>
      <c r="G17" s="5"/>
      <c r="H17" s="5"/>
      <c r="I17" s="5"/>
      <c r="J17" s="5"/>
      <c r="K17" s="5"/>
      <c r="L17" s="5"/>
    </row>
    <row r="18" customFormat="false" ht="12.75" hidden="false" customHeight="true" outlineLevel="0" collapsed="false">
      <c r="B18" s="6" t="s">
        <v>10</v>
      </c>
      <c r="C18" s="6"/>
      <c r="D18" s="6"/>
      <c r="E18" s="6"/>
      <c r="F18" s="6"/>
      <c r="G18" s="7" t="n">
        <v>28225000</v>
      </c>
      <c r="H18" s="7" t="n">
        <f aca="false">G18*2%+G18</f>
        <v>28789500</v>
      </c>
      <c r="I18" s="7" t="n">
        <f aca="false">H18*2%+H18</f>
        <v>29365290</v>
      </c>
      <c r="J18" s="7" t="n">
        <f aca="false">I18*2%+I18</f>
        <v>29952595.8</v>
      </c>
      <c r="K18" s="7" t="n">
        <f aca="false">J18*2%+J18</f>
        <v>30551647.716</v>
      </c>
      <c r="L18" s="7" t="n">
        <f aca="false">K18*2%+K18</f>
        <v>31162680.67032</v>
      </c>
    </row>
    <row r="19" customFormat="false" ht="12.75" hidden="false" customHeight="true" outlineLevel="0" collapsed="false">
      <c r="B19" s="6" t="s">
        <v>11</v>
      </c>
      <c r="C19" s="6"/>
      <c r="D19" s="6"/>
      <c r="E19" s="6"/>
      <c r="F19" s="6"/>
      <c r="G19" s="7" t="n">
        <v>1560000</v>
      </c>
      <c r="H19" s="7" t="n">
        <v>1560000</v>
      </c>
      <c r="I19" s="7" t="n">
        <v>1560000</v>
      </c>
      <c r="J19" s="7" t="n">
        <v>1560000</v>
      </c>
      <c r="K19" s="7" t="n">
        <v>1560000</v>
      </c>
      <c r="L19" s="7" t="n">
        <v>1560000</v>
      </c>
    </row>
    <row r="20" customFormat="false" ht="12.75" hidden="false" customHeight="true" outlineLevel="0" collapsed="false">
      <c r="B20" s="6" t="s">
        <v>12</v>
      </c>
      <c r="C20" s="6"/>
      <c r="D20" s="6"/>
      <c r="E20" s="6"/>
      <c r="F20" s="6"/>
      <c r="G20" s="7" t="n">
        <f aca="false">G18+G19</f>
        <v>29785000</v>
      </c>
      <c r="H20" s="7" t="n">
        <f aca="false">H18+H19</f>
        <v>30349500</v>
      </c>
      <c r="I20" s="7" t="n">
        <f aca="false">I18+I19</f>
        <v>30925290</v>
      </c>
      <c r="J20" s="7" t="n">
        <f aca="false">J18+J19</f>
        <v>31512595.8</v>
      </c>
      <c r="K20" s="7" t="n">
        <f aca="false">K18+K19</f>
        <v>32111647.716</v>
      </c>
      <c r="L20" s="7" t="n">
        <f aca="false">L18+L19</f>
        <v>32722680.67032</v>
      </c>
    </row>
    <row r="21" customFormat="false" ht="10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B22" s="6" t="s">
        <v>13</v>
      </c>
      <c r="C22" s="6"/>
      <c r="D22" s="6"/>
      <c r="E22" s="6"/>
      <c r="F22" s="6"/>
      <c r="G22" s="7" t="n">
        <v>43208650</v>
      </c>
      <c r="H22" s="7" t="n">
        <v>42644150</v>
      </c>
      <c r="I22" s="7" t="n">
        <v>42068360</v>
      </c>
      <c r="J22" s="7" t="n">
        <v>41481054</v>
      </c>
      <c r="K22" s="7" t="n">
        <v>40882002</v>
      </c>
      <c r="L22" s="7" t="n">
        <v>40270969</v>
      </c>
    </row>
    <row r="23" customFormat="false" ht="9.7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3.5" hidden="false" customHeight="true" outlineLevel="0" collapsed="false">
      <c r="B24" s="6" t="s">
        <v>14</v>
      </c>
      <c r="C24" s="9"/>
      <c r="D24" s="9"/>
      <c r="E24" s="9"/>
      <c r="F24" s="9"/>
      <c r="G24" s="7" t="n">
        <v>37000000</v>
      </c>
      <c r="H24" s="7" t="n">
        <v>37000000</v>
      </c>
      <c r="I24" s="7" t="n">
        <v>37000000</v>
      </c>
      <c r="J24" s="7" t="n">
        <v>37000000</v>
      </c>
      <c r="K24" s="7" t="n">
        <v>37000000</v>
      </c>
      <c r="L24" s="7" t="n">
        <v>37000000</v>
      </c>
    </row>
    <row r="25" customFormat="false" ht="8.2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C26" s="10"/>
      <c r="D26" s="10"/>
      <c r="E26" s="10"/>
      <c r="F26" s="10"/>
      <c r="G26" s="11"/>
      <c r="H26" s="11"/>
      <c r="I26" s="10"/>
      <c r="J26" s="10"/>
      <c r="K26" s="10"/>
    </row>
    <row r="27" customFormat="false" ht="13.5" hidden="false" customHeight="true" outlineLevel="0" collapsed="false">
      <c r="C27" s="10"/>
      <c r="D27" s="10"/>
      <c r="E27" s="10"/>
      <c r="F27" s="10"/>
      <c r="G27" s="11"/>
      <c r="H27" s="11"/>
      <c r="I27" s="10"/>
      <c r="J27" s="10"/>
      <c r="K27" s="10"/>
    </row>
    <row r="28" customFormat="false" ht="12" hidden="false" customHeight="true" outlineLevel="0" collapsed="false">
      <c r="C28" s="10"/>
      <c r="D28" s="10"/>
      <c r="E28" s="10"/>
      <c r="F28" s="10"/>
      <c r="G28" s="11"/>
      <c r="H28" s="11"/>
      <c r="I28" s="10"/>
      <c r="J28" s="10"/>
      <c r="K28" s="10"/>
    </row>
    <row r="29" customFormat="false" ht="12.75" hidden="false" customHeight="true" outlineLevel="0" collapsed="false">
      <c r="C29" s="10"/>
      <c r="D29" s="10"/>
      <c r="E29" s="10"/>
      <c r="F29" s="10"/>
      <c r="G29" s="11"/>
      <c r="H29" s="11"/>
      <c r="I29" s="10"/>
      <c r="J29" s="10"/>
      <c r="K29" s="10"/>
    </row>
    <row r="30" customFormat="false" ht="9.75" hidden="false" customHeight="true" outlineLevel="0" collapsed="false">
      <c r="C30" s="11"/>
      <c r="D30" s="11"/>
      <c r="E30" s="11"/>
      <c r="F30" s="11"/>
      <c r="G30" s="11"/>
      <c r="H30" s="11"/>
      <c r="I30" s="12"/>
      <c r="J30" s="12"/>
      <c r="K30" s="11"/>
    </row>
    <row r="31" customFormat="false" ht="10.5" hidden="false" customHeight="true" outlineLevel="0" collapsed="false">
      <c r="C31" s="10"/>
      <c r="D31" s="10"/>
      <c r="E31" s="10"/>
      <c r="F31" s="10"/>
      <c r="G31" s="11"/>
      <c r="H31" s="11"/>
      <c r="I31" s="10"/>
      <c r="J31" s="10"/>
      <c r="K31" s="10"/>
    </row>
    <row r="32" customFormat="false" ht="12" hidden="false" customHeight="true" outlineLevel="0" collapsed="false">
      <c r="C32" s="10"/>
      <c r="D32" s="10"/>
      <c r="E32" s="10"/>
      <c r="F32" s="10"/>
      <c r="G32" s="11"/>
      <c r="H32" s="11"/>
      <c r="I32" s="10"/>
      <c r="J32" s="10"/>
      <c r="K32" s="10"/>
    </row>
    <row r="33" customFormat="false" ht="9.75" hidden="false" customHeight="true" outlineLevel="0" collapsed="false">
      <c r="C33" s="11"/>
      <c r="D33" s="11"/>
      <c r="E33" s="11"/>
      <c r="F33" s="11"/>
      <c r="G33" s="11"/>
      <c r="H33" s="11"/>
      <c r="I33" s="12"/>
      <c r="J33" s="12"/>
      <c r="K33" s="11"/>
    </row>
    <row r="34" customFormat="false" ht="12" hidden="false" customHeight="true" outlineLevel="0" collapsed="false">
      <c r="C34" s="10"/>
      <c r="D34" s="10"/>
      <c r="E34" s="10"/>
      <c r="F34" s="10"/>
      <c r="G34" s="11"/>
      <c r="H34" s="11"/>
      <c r="I34" s="10"/>
      <c r="J34" s="10"/>
      <c r="K34" s="10"/>
    </row>
    <row r="35" customFormat="false" ht="13.5" hidden="false" customHeight="true" outlineLevel="0" collapsed="false">
      <c r="C35" s="10"/>
      <c r="D35" s="10"/>
      <c r="E35" s="10"/>
      <c r="F35" s="10"/>
      <c r="G35" s="11"/>
      <c r="H35" s="11"/>
      <c r="I35" s="10"/>
      <c r="J35" s="10"/>
      <c r="K35" s="10"/>
    </row>
    <row r="36" customFormat="false" ht="10.5" hidden="false" customHeight="true" outlineLevel="0" collapsed="false">
      <c r="C36" s="11"/>
      <c r="D36" s="11"/>
      <c r="E36" s="11"/>
      <c r="F36" s="11"/>
      <c r="G36" s="11"/>
      <c r="H36" s="11"/>
      <c r="I36" s="12"/>
      <c r="J36" s="12"/>
      <c r="K36" s="11"/>
    </row>
    <row r="37" customFormat="false" ht="12" hidden="false" customHeight="true" outlineLevel="0" collapsed="false">
      <c r="C37" s="10"/>
      <c r="D37" s="10"/>
      <c r="E37" s="10"/>
      <c r="F37" s="10"/>
      <c r="G37" s="11"/>
      <c r="H37" s="11"/>
      <c r="I37" s="10"/>
      <c r="J37" s="10"/>
      <c r="K37" s="10"/>
    </row>
    <row r="38" customFormat="false" ht="11.25" hidden="false" customHeight="true" outlineLevel="0" collapsed="false">
      <c r="C38" s="10"/>
      <c r="D38" s="10"/>
      <c r="E38" s="10"/>
      <c r="F38" s="10"/>
      <c r="G38" s="11"/>
      <c r="H38" s="11"/>
      <c r="I38" s="10"/>
      <c r="J38" s="10"/>
      <c r="K38" s="10"/>
    </row>
    <row r="39" customFormat="false" ht="12.75" hidden="false" customHeight="true" outlineLevel="0" collapsed="false">
      <c r="C39" s="10"/>
      <c r="D39" s="10"/>
      <c r="E39" s="10"/>
      <c r="F39" s="10"/>
      <c r="G39" s="11"/>
      <c r="H39" s="11"/>
      <c r="I39" s="10"/>
      <c r="J39" s="10"/>
      <c r="K39" s="10"/>
    </row>
    <row r="40" customFormat="false" ht="9.75" hidden="false" customHeight="true" outlineLevel="0" collapsed="false"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" hidden="false" customHeight="true" outlineLevel="0" collapsed="false">
      <c r="C41" s="10"/>
      <c r="D41" s="10"/>
      <c r="E41" s="10"/>
      <c r="F41" s="10"/>
      <c r="G41" s="11"/>
      <c r="H41" s="11"/>
      <c r="I41" s="10"/>
      <c r="J41" s="10"/>
      <c r="K41" s="10"/>
    </row>
    <row r="42" customFormat="false" ht="12" hidden="false" customHeight="true" outlineLevel="0" collapsed="false">
      <c r="C42" s="10"/>
      <c r="D42" s="10"/>
      <c r="E42" s="10"/>
      <c r="F42" s="10"/>
      <c r="G42" s="11"/>
      <c r="H42" s="11"/>
      <c r="I42" s="10"/>
      <c r="J42" s="10"/>
      <c r="K42" s="10"/>
    </row>
    <row r="43" customFormat="false" ht="12" hidden="false" customHeight="true" outlineLevel="0" collapsed="false">
      <c r="C43" s="10"/>
      <c r="D43" s="10"/>
      <c r="E43" s="10"/>
      <c r="F43" s="10"/>
      <c r="G43" s="11"/>
      <c r="H43" s="11"/>
      <c r="I43" s="12"/>
      <c r="J43" s="12"/>
      <c r="K43" s="11"/>
    </row>
    <row r="44" customFormat="false" ht="11.25" hidden="false" customHeight="true" outlineLevel="0" collapsed="false">
      <c r="C44" s="11"/>
      <c r="D44" s="11"/>
      <c r="E44" s="11"/>
      <c r="F44" s="11"/>
      <c r="G44" s="11"/>
      <c r="H44" s="11"/>
      <c r="I44" s="12"/>
      <c r="J44" s="12"/>
      <c r="K44" s="11"/>
    </row>
    <row r="45" customFormat="false" ht="15" hidden="false" customHeight="false" outlineLevel="0" collapsed="false">
      <c r="C45" s="10"/>
      <c r="D45" s="10"/>
      <c r="E45" s="10"/>
      <c r="F45" s="10"/>
      <c r="G45" s="11"/>
      <c r="H45" s="11"/>
      <c r="I45" s="10"/>
      <c r="J45" s="10"/>
      <c r="K45" s="10"/>
    </row>
    <row r="46" customFormat="false" ht="11.25" hidden="false" customHeight="true" outlineLevel="0" collapsed="false">
      <c r="C46" s="10"/>
      <c r="D46" s="10"/>
      <c r="E46" s="10"/>
      <c r="F46" s="10"/>
      <c r="G46" s="11"/>
      <c r="H46" s="11"/>
      <c r="I46" s="10"/>
      <c r="J46" s="10"/>
      <c r="K46" s="10"/>
    </row>
    <row r="47" customFormat="false" ht="10.5" hidden="false" customHeight="true" outlineLevel="0" collapsed="false">
      <c r="C47" s="11"/>
      <c r="D47" s="11"/>
      <c r="E47" s="11"/>
      <c r="F47" s="11"/>
      <c r="G47" s="11"/>
      <c r="H47" s="11"/>
      <c r="I47" s="10"/>
      <c r="J47" s="10"/>
      <c r="K47" s="10"/>
    </row>
    <row r="48" customFormat="false" ht="15" hidden="false" customHeight="false" outlineLevel="0" collapsed="false">
      <c r="C48" s="10"/>
      <c r="D48" s="10"/>
      <c r="E48" s="10"/>
      <c r="F48" s="10"/>
      <c r="G48" s="11"/>
      <c r="H48" s="11"/>
      <c r="I48" s="11"/>
      <c r="J48" s="11"/>
      <c r="K48" s="11"/>
    </row>
    <row r="49" customFormat="false" ht="15" hidden="false" customHeight="false" outlineLevel="0" collapsed="false">
      <c r="C49" s="10"/>
      <c r="D49" s="10"/>
      <c r="E49" s="10"/>
      <c r="F49" s="10"/>
      <c r="G49" s="11"/>
      <c r="H49" s="11"/>
      <c r="I49" s="11"/>
      <c r="J49" s="11"/>
      <c r="K49" s="11"/>
    </row>
    <row r="50" customFormat="false" ht="1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</row>
  </sheetData>
  <mergeCells count="46">
    <mergeCell ref="B1:E1"/>
    <mergeCell ref="J1:L1"/>
    <mergeCell ref="B3:F3"/>
    <mergeCell ref="B4:F4"/>
    <mergeCell ref="B6:F6"/>
    <mergeCell ref="B7:F7"/>
    <mergeCell ref="C8:F8"/>
    <mergeCell ref="C9:F9"/>
    <mergeCell ref="C11:F11"/>
    <mergeCell ref="C12:F12"/>
    <mergeCell ref="G17:L17"/>
    <mergeCell ref="B21:L21"/>
    <mergeCell ref="C26:F26"/>
    <mergeCell ref="I26:K26"/>
    <mergeCell ref="C27:F27"/>
    <mergeCell ref="I27:K27"/>
    <mergeCell ref="C28:F28"/>
    <mergeCell ref="I28:K28"/>
    <mergeCell ref="C29:F29"/>
    <mergeCell ref="I29:K29"/>
    <mergeCell ref="C31:F31"/>
    <mergeCell ref="I31:K31"/>
    <mergeCell ref="C32:F32"/>
    <mergeCell ref="I32:K32"/>
    <mergeCell ref="C34:F34"/>
    <mergeCell ref="I34:K34"/>
    <mergeCell ref="C35:F35"/>
    <mergeCell ref="I35:K35"/>
    <mergeCell ref="C37:F37"/>
    <mergeCell ref="I37:K37"/>
    <mergeCell ref="C38:F38"/>
    <mergeCell ref="I38:K38"/>
    <mergeCell ref="C39:F39"/>
    <mergeCell ref="I39:K39"/>
    <mergeCell ref="C41:F41"/>
    <mergeCell ref="I41:K41"/>
    <mergeCell ref="C42:F42"/>
    <mergeCell ref="I42:K42"/>
    <mergeCell ref="C43:F43"/>
    <mergeCell ref="C45:F45"/>
    <mergeCell ref="I45:K45"/>
    <mergeCell ref="C46:F46"/>
    <mergeCell ref="I46:K46"/>
    <mergeCell ref="I47:K47"/>
    <mergeCell ref="C48:F48"/>
    <mergeCell ref="C49:F4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2:29:59Z</dcterms:created>
  <dc:creator>Socol</dc:creator>
  <dc:description/>
  <dc:language>en-US</dc:language>
  <cp:lastModifiedBy>utilizator stpl3</cp:lastModifiedBy>
  <cp:lastPrinted>2023-03-09T07:51:20Z</cp:lastPrinted>
  <dcterms:modified xsi:type="dcterms:W3CDTF">2023-03-14T09:19:54Z</dcterms:modified>
  <cp:revision>0</cp:revision>
  <dc:subject/>
  <dc:title/>
</cp:coreProperties>
</file>